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ffler-System" sheetId="1" state="visible" r:id="rId2"/>
  </sheets>
  <definedNames>
    <definedName function="false" hidden="false" localSheetId="0" name="_xlnm.Print_Area" vbProcedure="false">'Scheffler-System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Spielberichtsbogen Tischtennis</t>
  </si>
  <si>
    <t xml:space="preserve">Werner-Scheffler-System (2 Doppel + 12 Einzel)</t>
  </si>
  <si>
    <t xml:space="preserve">Vierer-Mannschaften</t>
  </si>
  <si>
    <t xml:space="preserve">Spielklasse:</t>
  </si>
  <si>
    <t xml:space="preserve">KOL</t>
  </si>
  <si>
    <t xml:space="preserve">KL</t>
  </si>
  <si>
    <t xml:space="preserve">1. KK</t>
  </si>
  <si>
    <t xml:space="preserve">2. KK</t>
  </si>
  <si>
    <t xml:space="preserve">3. KK</t>
  </si>
  <si>
    <t xml:space="preserve">4. KK</t>
  </si>
  <si>
    <t xml:space="preserve">5. KK</t>
  </si>
  <si>
    <t xml:space="preserve">Heimmannschaft:</t>
  </si>
  <si>
    <t xml:space="preserve">Gastmannschaft:</t>
  </si>
  <si>
    <t xml:space="preserve">Vierermannschaften</t>
  </si>
  <si>
    <t xml:space="preserve">Datum:</t>
  </si>
  <si>
    <t xml:space="preserve">Mannschaftsaufstellung</t>
  </si>
  <si>
    <t xml:space="preserve">Spielbeginn:</t>
  </si>
  <si>
    <t xml:space="preserve">Uhr</t>
  </si>
  <si>
    <t xml:space="preserve">Spielende:</t>
  </si>
  <si>
    <t xml:space="preserve">Mannschaftsführer Heimmannschaft:</t>
  </si>
  <si>
    <t xml:space="preserve">Doppel</t>
  </si>
  <si>
    <t xml:space="preserve">Mannschaftsführer Gastmannschaft:</t>
  </si>
  <si>
    <t xml:space="preserve">Sp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D 1</t>
  </si>
  <si>
    <t xml:space="preserve">:</t>
  </si>
  <si>
    <t xml:space="preserve">D 2</t>
  </si>
  <si>
    <t xml:space="preserve">Einzel</t>
  </si>
  <si>
    <t xml:space="preserve">Ergebnis:</t>
  </si>
  <si>
    <t xml:space="preserve">mit:</t>
  </si>
  <si>
    <t xml:space="preserve">Punkten</t>
  </si>
  <si>
    <t xml:space="preserve">Unterschrift:</t>
  </si>
  <si>
    <t xml:space="preserve">Gastgeber</t>
  </si>
  <si>
    <t xml:space="preserve">Gast</t>
  </si>
  <si>
    <t xml:space="preserve">Oberschiedsrichter</t>
  </si>
  <si>
    <t xml:space="preserve">Wurde Protest erhoben: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1"/>
    </font>
    <font>
      <sz val="6"/>
      <name val="Arial"/>
      <family val="2"/>
    </font>
    <font>
      <sz val="10"/>
      <name val="Arial"/>
      <family val="2"/>
      <charset val="1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10520</xdr:colOff>
      <xdr:row>1</xdr:row>
      <xdr:rowOff>28440</xdr:rowOff>
    </xdr:from>
    <xdr:to>
      <xdr:col>32</xdr:col>
      <xdr:colOff>231120</xdr:colOff>
      <xdr:row>5</xdr:row>
      <xdr:rowOff>123840</xdr:rowOff>
    </xdr:to>
    <xdr:pic>
      <xdr:nvPicPr>
        <xdr:cNvPr id="0" name="Grafik 11" descr=""/>
        <xdr:cNvPicPr/>
      </xdr:nvPicPr>
      <xdr:blipFill>
        <a:blip r:embed="rId1"/>
        <a:stretch/>
      </xdr:blipFill>
      <xdr:spPr>
        <a:xfrm>
          <a:off x="4905360" y="190440"/>
          <a:ext cx="822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X1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7"/>
    <col collapsed="false" customWidth="true" hidden="false" outlineLevel="0" max="3" min="3" style="2" width="1.41"/>
    <col collapsed="false" customWidth="true" hidden="false" outlineLevel="0" max="4" min="4" style="2" width="3.85"/>
    <col collapsed="false" customWidth="true" hidden="false" outlineLevel="0" max="8" min="5" style="2" width="3.28"/>
    <col collapsed="false" customWidth="true" hidden="false" outlineLevel="0" max="9" min="9" style="2" width="1.41"/>
    <col collapsed="false" customWidth="true" hidden="false" outlineLevel="0" max="10" min="10" style="2" width="4.14"/>
    <col collapsed="false" customWidth="true" hidden="false" outlineLevel="0" max="11" min="11" style="2" width="2.42"/>
    <col collapsed="false" customWidth="true" hidden="false" outlineLevel="0" max="12" min="12" style="2" width="3.28"/>
    <col collapsed="false" customWidth="true" hidden="false" outlineLevel="0" max="13" min="13" style="2" width="2.28"/>
    <col collapsed="false" customWidth="true" hidden="false" outlineLevel="0" max="14" min="14" style="2" width="0.99"/>
    <col collapsed="false" customWidth="true" hidden="false" outlineLevel="0" max="16" min="15" style="2" width="3.28"/>
    <col collapsed="false" customWidth="true" hidden="false" outlineLevel="0" max="17" min="17" style="2" width="0.7"/>
    <col collapsed="false" customWidth="true" hidden="false" outlineLevel="0" max="18" min="18" style="2" width="3.28"/>
    <col collapsed="false" customWidth="true" hidden="false" outlineLevel="0" max="19" min="19" style="2" width="2.42"/>
    <col collapsed="false" customWidth="true" hidden="false" outlineLevel="0" max="20" min="20" style="2" width="0.7"/>
    <col collapsed="false" customWidth="true" hidden="false" outlineLevel="0" max="21" min="21" style="2" width="2.7"/>
    <col collapsed="false" customWidth="true" hidden="false" outlineLevel="0" max="22" min="22" style="2" width="3.28"/>
    <col collapsed="false" customWidth="true" hidden="false" outlineLevel="0" max="23" min="23" style="2" width="0.7"/>
    <col collapsed="false" customWidth="true" hidden="false" outlineLevel="0" max="24" min="24" style="2" width="2.42"/>
    <col collapsed="false" customWidth="true" hidden="false" outlineLevel="0" max="25" min="25" style="2" width="3.28"/>
    <col collapsed="false" customWidth="true" hidden="false" outlineLevel="0" max="26" min="26" style="2" width="0.7"/>
    <col collapsed="false" customWidth="true" hidden="false" outlineLevel="0" max="28" min="27" style="2" width="3.28"/>
    <col collapsed="false" customWidth="true" hidden="false" outlineLevel="0" max="29" min="29" style="2" width="0.7"/>
    <col collapsed="false" customWidth="true" hidden="false" outlineLevel="0" max="30" min="30" style="2" width="3.28"/>
    <col collapsed="false" customWidth="true" hidden="false" outlineLevel="0" max="31" min="31" style="2" width="1.99"/>
    <col collapsed="false" customWidth="true" hidden="false" outlineLevel="0" max="32" min="32" style="2" width="0.7"/>
    <col collapsed="false" customWidth="true" hidden="false" outlineLevel="0" max="34" min="33" style="2" width="3.28"/>
    <col collapsed="false" customWidth="true" hidden="false" outlineLevel="0" max="35" min="35" style="2" width="0.7"/>
    <col collapsed="false" customWidth="true" hidden="false" outlineLevel="0" max="36" min="36" style="2" width="3.28"/>
    <col collapsed="false" customWidth="true" hidden="false" outlineLevel="0" max="57" min="37" style="2" width="5.13"/>
    <col collapsed="false" customWidth="false" hidden="false" outlineLevel="0" max="257" min="58" style="2" width="12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V2" s="5"/>
      <c r="W2" s="4"/>
      <c r="Y2" s="4"/>
      <c r="Z2" s="4"/>
      <c r="AA2" s="4"/>
      <c r="AD2" s="6"/>
      <c r="AE2" s="6"/>
      <c r="AF2" s="6"/>
      <c r="AG2" s="6"/>
      <c r="AH2" s="6"/>
      <c r="AI2" s="6"/>
      <c r="AJ2" s="6"/>
      <c r="AK2" s="1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6"/>
      <c r="AE3" s="6"/>
      <c r="AF3" s="6"/>
      <c r="AG3" s="6"/>
      <c r="AH3" s="6"/>
      <c r="AI3" s="6"/>
      <c r="AJ3" s="6"/>
    </row>
    <row r="4" customFormat="false" ht="14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8.4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  <c r="Q5" s="9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</row>
    <row r="6" customFormat="false" ht="14.1" hidden="false" customHeight="true" outlineLevel="0" collapsed="false">
      <c r="A6" s="15"/>
      <c r="B6" s="16"/>
      <c r="C6" s="16"/>
      <c r="D6" s="17" t="s">
        <v>3</v>
      </c>
      <c r="E6" s="16"/>
      <c r="F6" s="18" t="s">
        <v>4</v>
      </c>
      <c r="G6" s="19"/>
      <c r="H6" s="20"/>
      <c r="I6" s="21" t="s">
        <v>5</v>
      </c>
      <c r="J6" s="16"/>
      <c r="K6" s="16"/>
      <c r="L6" s="22" t="s">
        <v>6</v>
      </c>
      <c r="M6" s="19"/>
      <c r="N6" s="20"/>
      <c r="O6" s="22" t="s">
        <v>7</v>
      </c>
      <c r="P6" s="19"/>
      <c r="Q6" s="20"/>
      <c r="R6" s="18" t="s">
        <v>8</v>
      </c>
      <c r="S6" s="19"/>
      <c r="T6" s="20"/>
      <c r="U6" s="19"/>
      <c r="V6" s="21" t="s">
        <v>9</v>
      </c>
      <c r="W6" s="20"/>
      <c r="X6" s="20"/>
      <c r="Y6" s="20"/>
      <c r="Z6" s="21" t="s">
        <v>10</v>
      </c>
      <c r="AA6" s="23"/>
      <c r="AB6" s="1"/>
      <c r="AC6" s="12"/>
      <c r="AD6" s="1"/>
      <c r="AE6" s="24"/>
      <c r="AF6" s="12"/>
      <c r="AG6" s="12"/>
      <c r="AH6" s="1"/>
      <c r="AI6" s="25"/>
      <c r="AJ6" s="25"/>
      <c r="AW6" s="25"/>
      <c r="AY6" s="25"/>
    </row>
    <row r="7" customFormat="false" ht="8.4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"/>
      <c r="P7" s="26"/>
      <c r="Q7" s="26"/>
      <c r="R7" s="1"/>
      <c r="S7" s="26"/>
      <c r="T7" s="26"/>
      <c r="U7" s="1"/>
      <c r="V7" s="26"/>
      <c r="W7" s="26"/>
      <c r="X7" s="1"/>
      <c r="Y7" s="26"/>
      <c r="Z7" s="26"/>
      <c r="AA7" s="1"/>
      <c r="AB7" s="26"/>
      <c r="AC7" s="26"/>
      <c r="AD7" s="1"/>
      <c r="AE7" s="27"/>
      <c r="AF7" s="27"/>
      <c r="AG7" s="1"/>
      <c r="AH7" s="25"/>
      <c r="AI7" s="25"/>
      <c r="AJ7" s="25"/>
    </row>
    <row r="8" customFormat="false" ht="19.9" hidden="false" customHeight="true" outlineLevel="0" collapsed="false">
      <c r="A8" s="28"/>
      <c r="B8" s="20"/>
      <c r="C8" s="16"/>
      <c r="D8" s="29"/>
      <c r="E8" s="30" t="s">
        <v>11</v>
      </c>
      <c r="F8" s="31"/>
      <c r="G8" s="31"/>
      <c r="H8" s="31"/>
      <c r="I8" s="31"/>
      <c r="J8" s="31"/>
      <c r="K8" s="31"/>
      <c r="L8" s="31"/>
      <c r="M8" s="31"/>
      <c r="N8" s="31"/>
      <c r="O8" s="31"/>
      <c r="Q8" s="32" t="s">
        <v>12</v>
      </c>
      <c r="R8" s="19"/>
      <c r="S8" s="20"/>
      <c r="T8" s="19"/>
      <c r="U8" s="33"/>
      <c r="V8" s="33"/>
      <c r="W8" s="33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customFormat="false" ht="8.45" hidden="false" customHeight="true" outlineLevel="0" collapsed="false">
      <c r="B9" s="3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4"/>
      <c r="Q9" s="25"/>
      <c r="R9" s="3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6"/>
      <c r="AE9" s="25"/>
      <c r="AF9" s="25"/>
      <c r="AG9" s="25"/>
      <c r="AH9" s="25"/>
      <c r="AI9" s="25"/>
      <c r="AJ9" s="25"/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  <c r="N10" s="40"/>
      <c r="O10" s="38"/>
      <c r="P10" s="41" t="s">
        <v>13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8"/>
      <c r="AJ10" s="39"/>
    </row>
    <row r="11" customFormat="false" ht="12.75" hidden="false" customHeight="true" outlineLevel="0" collapsed="false">
      <c r="A11" s="42"/>
      <c r="B11" s="24"/>
      <c r="C11" s="43"/>
      <c r="D11" s="44" t="s">
        <v>14</v>
      </c>
      <c r="E11" s="45"/>
      <c r="F11" s="45"/>
      <c r="G11" s="45"/>
      <c r="H11" s="45"/>
      <c r="I11" s="24"/>
      <c r="J11" s="24"/>
      <c r="L11" s="46"/>
      <c r="N11" s="47"/>
      <c r="P11" s="48" t="s">
        <v>15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J11" s="46"/>
    </row>
    <row r="12" customFormat="false" ht="12.75" hidden="false" customHeight="true" outlineLevel="0" collapsed="false">
      <c r="A12" s="42"/>
      <c r="B12" s="49"/>
      <c r="C12" s="34"/>
      <c r="D12" s="9"/>
      <c r="E12" s="1"/>
      <c r="L12" s="46"/>
      <c r="N12" s="50" t="str">
        <f aca="false">IF(F8="","",F8)</f>
        <v/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1"/>
      <c r="Z12" s="50" t="str">
        <f aca="false">IF(X8="","",X8)</f>
        <v/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7.1" hidden="false" customHeight="true" outlineLevel="0" collapsed="false">
      <c r="A13" s="42"/>
      <c r="B13" s="49"/>
      <c r="C13" s="34"/>
      <c r="D13" s="52" t="s">
        <v>16</v>
      </c>
      <c r="E13" s="53"/>
      <c r="F13" s="53"/>
      <c r="G13" s="53"/>
      <c r="H13" s="53"/>
      <c r="I13" s="34"/>
      <c r="J13" s="9" t="s">
        <v>17</v>
      </c>
      <c r="L13" s="46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5" t="n">
        <v>1</v>
      </c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customFormat="false" ht="17.1" hidden="false" customHeight="true" outlineLevel="0" collapsed="false">
      <c r="A14" s="42"/>
      <c r="B14" s="49"/>
      <c r="C14" s="34"/>
      <c r="D14" s="56"/>
      <c r="E14" s="1"/>
      <c r="F14" s="34"/>
      <c r="G14" s="34"/>
      <c r="L14" s="46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5" t="n">
        <v>2</v>
      </c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customFormat="false" ht="17.1" hidden="false" customHeight="true" outlineLevel="0" collapsed="false">
      <c r="A15" s="42"/>
      <c r="B15" s="49"/>
      <c r="C15" s="34"/>
      <c r="D15" s="52" t="s">
        <v>18</v>
      </c>
      <c r="E15" s="53"/>
      <c r="F15" s="53"/>
      <c r="G15" s="53"/>
      <c r="H15" s="53"/>
      <c r="I15" s="34"/>
      <c r="J15" s="9" t="s">
        <v>17</v>
      </c>
      <c r="L15" s="46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 t="n">
        <v>3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customFormat="false" ht="17.1" hidden="false" customHeight="true" outlineLevel="0" collapsed="false">
      <c r="A16" s="42"/>
      <c r="B16" s="24"/>
      <c r="L16" s="46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 t="n">
        <v>4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12.75" hidden="false" customHeight="true" outlineLevel="0" collapsed="false">
      <c r="A17" s="42"/>
      <c r="B17" s="57" t="s">
        <v>19</v>
      </c>
      <c r="C17" s="58"/>
      <c r="D17" s="59"/>
      <c r="E17" s="58"/>
      <c r="F17" s="58"/>
      <c r="G17" s="58"/>
      <c r="H17" s="58"/>
      <c r="I17" s="58"/>
      <c r="J17" s="58"/>
      <c r="L17" s="46"/>
      <c r="P17" s="60"/>
      <c r="Q17" s="60"/>
      <c r="R17" s="60"/>
      <c r="S17" s="60"/>
      <c r="T17" s="60"/>
      <c r="U17" s="60"/>
      <c r="V17" s="60"/>
      <c r="W17" s="60"/>
      <c r="X17" s="60"/>
      <c r="Y17" s="61" t="s">
        <v>20</v>
      </c>
      <c r="Z17" s="62"/>
      <c r="AA17" s="63"/>
      <c r="AB17" s="63"/>
      <c r="AC17" s="63"/>
      <c r="AD17" s="63"/>
      <c r="AE17" s="63"/>
      <c r="AF17" s="63"/>
      <c r="AG17" s="63"/>
      <c r="AH17" s="63"/>
      <c r="AL17" s="64"/>
      <c r="AM17" s="64"/>
      <c r="AN17" s="64"/>
      <c r="AO17" s="64"/>
      <c r="AP17" s="64"/>
      <c r="AQ17" s="64"/>
      <c r="AR17" s="64"/>
    </row>
    <row r="18" customFormat="false" ht="17.1" hidden="false" customHeight="true" outlineLevel="0" collapsed="false">
      <c r="A18" s="42"/>
      <c r="B18" s="65"/>
      <c r="C18" s="65"/>
      <c r="D18" s="65"/>
      <c r="E18" s="65"/>
      <c r="F18" s="65"/>
      <c r="G18" s="65"/>
      <c r="H18" s="65"/>
      <c r="I18" s="65"/>
      <c r="J18" s="65"/>
      <c r="L18" s="4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55" t="n">
        <v>1</v>
      </c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</row>
    <row r="19" customFormat="false" ht="17.1" hidden="false" customHeight="true" outlineLevel="0" collapsed="false">
      <c r="A19" s="42"/>
      <c r="B19" s="67"/>
      <c r="C19" s="68"/>
      <c r="D19" s="69"/>
      <c r="E19" s="58"/>
      <c r="F19" s="58"/>
      <c r="G19" s="58"/>
      <c r="H19" s="58"/>
      <c r="I19" s="58"/>
      <c r="J19" s="58"/>
      <c r="L19" s="46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55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17.1" hidden="false" customHeight="true" outlineLevel="0" collapsed="false">
      <c r="A20" s="42"/>
      <c r="B20" s="71" t="s">
        <v>21</v>
      </c>
      <c r="C20" s="58"/>
      <c r="D20" s="72"/>
      <c r="E20" s="58"/>
      <c r="F20" s="58"/>
      <c r="G20" s="58"/>
      <c r="H20" s="58"/>
      <c r="I20" s="58"/>
      <c r="J20" s="58"/>
      <c r="L20" s="4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55" t="n">
        <v>2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M20" s="73"/>
    </row>
    <row r="21" customFormat="false" ht="17.1" hidden="false" customHeight="true" outlineLevel="0" collapsed="false">
      <c r="A21" s="42"/>
      <c r="B21" s="74"/>
      <c r="C21" s="74"/>
      <c r="D21" s="74"/>
      <c r="E21" s="74"/>
      <c r="F21" s="74"/>
      <c r="G21" s="74"/>
      <c r="H21" s="74"/>
      <c r="I21" s="74"/>
      <c r="J21" s="74"/>
      <c r="L21" s="46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55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2.85" hidden="false" customHeight="true" outlineLevel="0" collapsed="false">
      <c r="A22" s="75"/>
      <c r="B22" s="76"/>
      <c r="C22" s="77"/>
      <c r="D22" s="77"/>
      <c r="E22" s="77"/>
      <c r="F22" s="77"/>
      <c r="G22" s="77"/>
      <c r="H22" s="76"/>
      <c r="I22" s="76"/>
      <c r="J22" s="76"/>
      <c r="K22" s="76"/>
      <c r="L22" s="78"/>
      <c r="N22" s="79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  <row r="23" customFormat="false" ht="8.1" hidden="false" customHeight="true" outlineLevel="0" collapsed="false"/>
    <row r="24" customFormat="false" ht="15" hidden="false" customHeight="true" outlineLevel="0" collapsed="false">
      <c r="A24" s="82" t="s">
        <v>22</v>
      </c>
      <c r="B24" s="82"/>
      <c r="C24" s="83" t="str">
        <f aca="false">N12</f>
        <v/>
      </c>
      <c r="D24" s="83"/>
      <c r="E24" s="83"/>
      <c r="F24" s="83"/>
      <c r="G24" s="83"/>
      <c r="H24" s="83"/>
      <c r="I24" s="84" t="str">
        <f aca="false">Z12</f>
        <v/>
      </c>
      <c r="J24" s="84"/>
      <c r="K24" s="84"/>
      <c r="L24" s="84"/>
      <c r="M24" s="84"/>
      <c r="N24" s="84"/>
      <c r="O24" s="84"/>
      <c r="P24" s="85" t="s">
        <v>23</v>
      </c>
      <c r="Q24" s="85"/>
      <c r="R24" s="85"/>
      <c r="S24" s="86" t="s">
        <v>24</v>
      </c>
      <c r="T24" s="86"/>
      <c r="U24" s="86"/>
      <c r="V24" s="86" t="s">
        <v>25</v>
      </c>
      <c r="W24" s="86"/>
      <c r="X24" s="86"/>
      <c r="Y24" s="86" t="s">
        <v>26</v>
      </c>
      <c r="Z24" s="86"/>
      <c r="AA24" s="86"/>
      <c r="AB24" s="86" t="s">
        <v>27</v>
      </c>
      <c r="AC24" s="86"/>
      <c r="AD24" s="86"/>
      <c r="AE24" s="86" t="s">
        <v>28</v>
      </c>
      <c r="AF24" s="86"/>
      <c r="AG24" s="86"/>
      <c r="AH24" s="87" t="s">
        <v>29</v>
      </c>
      <c r="AI24" s="87"/>
      <c r="AJ24" s="87"/>
    </row>
    <row r="25" customFormat="false" ht="18.4" hidden="false" customHeight="true" outlineLevel="0" collapsed="false">
      <c r="A25" s="88" t="s">
        <v>20</v>
      </c>
      <c r="B25" s="89" t="n">
        <v>1</v>
      </c>
      <c r="C25" s="90" t="s">
        <v>30</v>
      </c>
      <c r="D25" s="91" t="str">
        <f aca="false">IF(N18="","",N18)</f>
        <v/>
      </c>
      <c r="E25" s="91"/>
      <c r="F25" s="91"/>
      <c r="G25" s="91"/>
      <c r="H25" s="91"/>
      <c r="I25" s="92" t="s">
        <v>30</v>
      </c>
      <c r="J25" s="93" t="str">
        <f aca="false">IF(Z18="","",Z18)</f>
        <v/>
      </c>
      <c r="K25" s="93"/>
      <c r="L25" s="93"/>
      <c r="M25" s="93"/>
      <c r="N25" s="93"/>
      <c r="O25" s="93"/>
      <c r="P25" s="94"/>
      <c r="Q25" s="95" t="s">
        <v>31</v>
      </c>
      <c r="R25" s="96"/>
      <c r="S25" s="94"/>
      <c r="T25" s="95" t="s">
        <v>31</v>
      </c>
      <c r="U25" s="96"/>
      <c r="V25" s="94"/>
      <c r="W25" s="95" t="s">
        <v>31</v>
      </c>
      <c r="X25" s="96"/>
      <c r="Y25" s="94"/>
      <c r="Z25" s="95" t="s">
        <v>31</v>
      </c>
      <c r="AA25" s="96"/>
      <c r="AB25" s="94"/>
      <c r="AC25" s="95" t="s">
        <v>31</v>
      </c>
      <c r="AD25" s="96"/>
      <c r="AE25" s="97" t="str">
        <f aca="false">IF(X25="","",SUM(IF(P25-R25&gt;0,1,0))+(IF(S25-U25&gt;0,1,0)+IF(V25-X25&gt;0,1,0)+IF(Y25-AA25&gt;0,1,0)+(IF(AB25-AD25&gt;0,1,0))))</f>
        <v/>
      </c>
      <c r="AF25" s="95" t="s">
        <v>31</v>
      </c>
      <c r="AG25" s="98" t="str">
        <f aca="false">IF(X25="","",SUM(IF(P25-R25&lt;0,1,0))+(IF(S25-U25&lt;0,1,0)+IF(V25-X25&lt;0,1,0)+IF(Y25-AA25&lt;0,1,0)+(IF(AB25-AD25&lt;0,1,0))))</f>
        <v/>
      </c>
      <c r="AH25" s="97" t="str">
        <f aca="false">IF(AE25="","",IF(AE25&gt;AG25,1,0))</f>
        <v/>
      </c>
      <c r="AI25" s="95" t="s">
        <v>31</v>
      </c>
      <c r="AJ25" s="99" t="str">
        <f aca="false">IF(AE25="","",IF(AE25&lt;AG25,1,0))</f>
        <v/>
      </c>
    </row>
    <row r="26" customFormat="false" ht="18.4" hidden="false" customHeight="true" outlineLevel="0" collapsed="false">
      <c r="A26" s="88"/>
      <c r="B26" s="89"/>
      <c r="C26" s="90"/>
      <c r="D26" s="100" t="str">
        <f aca="false">IF(N19="","",N19)</f>
        <v/>
      </c>
      <c r="E26" s="100"/>
      <c r="F26" s="100"/>
      <c r="G26" s="100"/>
      <c r="H26" s="100"/>
      <c r="I26" s="92"/>
      <c r="J26" s="100" t="str">
        <f aca="false">IF(Z19="","",Z19)</f>
        <v/>
      </c>
      <c r="K26" s="100"/>
      <c r="L26" s="100"/>
      <c r="M26" s="100"/>
      <c r="N26" s="100"/>
      <c r="O26" s="100"/>
      <c r="P26" s="94"/>
      <c r="Q26" s="95"/>
      <c r="R26" s="96"/>
      <c r="S26" s="94"/>
      <c r="T26" s="95"/>
      <c r="U26" s="96"/>
      <c r="V26" s="94"/>
      <c r="W26" s="95"/>
      <c r="X26" s="96"/>
      <c r="Y26" s="94"/>
      <c r="Z26" s="95"/>
      <c r="AA26" s="96"/>
      <c r="AB26" s="94"/>
      <c r="AC26" s="95"/>
      <c r="AD26" s="96"/>
      <c r="AE26" s="97"/>
      <c r="AF26" s="95"/>
      <c r="AG26" s="98"/>
      <c r="AH26" s="97"/>
      <c r="AI26" s="95"/>
      <c r="AJ26" s="99"/>
    </row>
    <row r="27" customFormat="false" ht="18.4" hidden="false" customHeight="true" outlineLevel="0" collapsed="false">
      <c r="A27" s="88"/>
      <c r="B27" s="101" t="n">
        <v>2</v>
      </c>
      <c r="C27" s="102" t="s">
        <v>32</v>
      </c>
      <c r="D27" s="91" t="str">
        <f aca="false">IF(N20="","",N20)</f>
        <v/>
      </c>
      <c r="E27" s="91"/>
      <c r="F27" s="91"/>
      <c r="G27" s="91"/>
      <c r="H27" s="91"/>
      <c r="I27" s="103" t="s">
        <v>32</v>
      </c>
      <c r="J27" s="93" t="str">
        <f aca="false">IF(Z20="","",Z20)</f>
        <v/>
      </c>
      <c r="K27" s="93"/>
      <c r="L27" s="93"/>
      <c r="M27" s="93"/>
      <c r="N27" s="93"/>
      <c r="O27" s="93"/>
      <c r="P27" s="104"/>
      <c r="Q27" s="105" t="s">
        <v>31</v>
      </c>
      <c r="R27" s="106"/>
      <c r="S27" s="104"/>
      <c r="T27" s="105" t="s">
        <v>31</v>
      </c>
      <c r="U27" s="106"/>
      <c r="V27" s="104"/>
      <c r="W27" s="105" t="s">
        <v>31</v>
      </c>
      <c r="X27" s="106"/>
      <c r="Y27" s="104"/>
      <c r="Z27" s="105" t="s">
        <v>31</v>
      </c>
      <c r="AA27" s="106"/>
      <c r="AB27" s="104"/>
      <c r="AC27" s="105" t="s">
        <v>31</v>
      </c>
      <c r="AD27" s="106"/>
      <c r="AE27" s="107" t="str">
        <f aca="false">IF(X27="","",SUM(IF(P27-R27&gt;0,1,0))+(IF(S27-U27&gt;0,1,0)+IF(V27-X27&gt;0,1,0)+IF(Y27-AA27&gt;0,1,0)+(IF(AB27-AD27&gt;0,1,0))))</f>
        <v/>
      </c>
      <c r="AF27" s="105" t="s">
        <v>31</v>
      </c>
      <c r="AG27" s="108" t="str">
        <f aca="false">IF(X27="","",SUM(IF(P27-R27&lt;0,1,0))+(IF(S27-U27&lt;0,1,0)+IF(V27-X27&lt;0,1,0)+IF(Y27-AA27&lt;0,1,0)+(IF(AB27-AD27&lt;0,1,0))))</f>
        <v/>
      </c>
      <c r="AH27" s="107" t="str">
        <f aca="false">IF(AE27="","",IF(AE27&gt;AG27,1,0))</f>
        <v/>
      </c>
      <c r="AI27" s="105" t="s">
        <v>31</v>
      </c>
      <c r="AJ27" s="109" t="str">
        <f aca="false">IF(AE27="","",IF(AE27&lt;AG27,1,0))</f>
        <v/>
      </c>
    </row>
    <row r="28" customFormat="false" ht="18.4" hidden="false" customHeight="true" outlineLevel="0" collapsed="false">
      <c r="A28" s="88"/>
      <c r="B28" s="101"/>
      <c r="C28" s="102"/>
      <c r="D28" s="110" t="str">
        <f aca="false">IF(N21="","",N21)</f>
        <v/>
      </c>
      <c r="E28" s="110"/>
      <c r="F28" s="110"/>
      <c r="G28" s="110"/>
      <c r="H28" s="110"/>
      <c r="I28" s="103"/>
      <c r="J28" s="110" t="str">
        <f aca="false">IF(Z21="","",Z21)</f>
        <v/>
      </c>
      <c r="K28" s="110"/>
      <c r="L28" s="110"/>
      <c r="M28" s="110"/>
      <c r="N28" s="110"/>
      <c r="O28" s="110"/>
      <c r="P28" s="104"/>
      <c r="Q28" s="105"/>
      <c r="R28" s="106"/>
      <c r="S28" s="104"/>
      <c r="T28" s="105"/>
      <c r="U28" s="106"/>
      <c r="V28" s="104"/>
      <c r="W28" s="105"/>
      <c r="X28" s="106"/>
      <c r="Y28" s="104"/>
      <c r="Z28" s="105"/>
      <c r="AA28" s="106"/>
      <c r="AB28" s="104"/>
      <c r="AC28" s="105"/>
      <c r="AD28" s="106"/>
      <c r="AE28" s="107"/>
      <c r="AF28" s="105"/>
      <c r="AG28" s="108"/>
      <c r="AH28" s="107"/>
      <c r="AI28" s="105"/>
      <c r="AJ28" s="109"/>
    </row>
    <row r="29" customFormat="false" ht="18.4" hidden="false" customHeight="true" outlineLevel="0" collapsed="false">
      <c r="A29" s="111" t="s">
        <v>33</v>
      </c>
      <c r="B29" s="112" t="n">
        <v>3</v>
      </c>
      <c r="C29" s="113" t="n">
        <v>1</v>
      </c>
      <c r="D29" s="100" t="str">
        <f aca="false">IF($N$13="","",$N$13)</f>
        <v/>
      </c>
      <c r="E29" s="100"/>
      <c r="F29" s="100"/>
      <c r="G29" s="100"/>
      <c r="H29" s="100"/>
      <c r="I29" s="114" t="n">
        <v>2</v>
      </c>
      <c r="J29" s="100" t="str">
        <f aca="false">IF(Z14="","",Z14)</f>
        <v/>
      </c>
      <c r="K29" s="100"/>
      <c r="L29" s="100"/>
      <c r="M29" s="100"/>
      <c r="N29" s="100"/>
      <c r="O29" s="100"/>
      <c r="P29" s="115"/>
      <c r="Q29" s="116" t="s">
        <v>31</v>
      </c>
      <c r="R29" s="117"/>
      <c r="S29" s="115"/>
      <c r="T29" s="116" t="s">
        <v>31</v>
      </c>
      <c r="U29" s="117"/>
      <c r="V29" s="115"/>
      <c r="W29" s="116" t="s">
        <v>31</v>
      </c>
      <c r="X29" s="117"/>
      <c r="Y29" s="115"/>
      <c r="Z29" s="116" t="s">
        <v>31</v>
      </c>
      <c r="AA29" s="117"/>
      <c r="AB29" s="115"/>
      <c r="AC29" s="116" t="s">
        <v>31</v>
      </c>
      <c r="AD29" s="117"/>
      <c r="AE29" s="118" t="str">
        <f aca="false">IF(X29="","",SUM(IF(P29-R29&gt;0,1,0))+(IF(S29-U29&gt;0,1,0)+IF(V29-X29&gt;0,1,0)+IF(Y29-AA29&gt;0,1,0)+(IF(AB29-AD29&gt;0,1,0))))</f>
        <v/>
      </c>
      <c r="AF29" s="116" t="s">
        <v>31</v>
      </c>
      <c r="AG29" s="119" t="str">
        <f aca="false">IF(X29="","",SUM(IF(P29-R29&lt;0,1,0))+(IF(S29-U29&lt;0,1,0)+IF(V29-X29&lt;0,1,0)+IF(Y29-AA29&lt;0,1,0)+(IF(AB29-AD29&lt;0,1,0))))</f>
        <v/>
      </c>
      <c r="AH29" s="120" t="str">
        <f aca="false">IF(AE29="","",IF(AE29&gt;AG29,1,0))</f>
        <v/>
      </c>
      <c r="AI29" s="116" t="s">
        <v>31</v>
      </c>
      <c r="AJ29" s="121" t="str">
        <f aca="false">IF(AE29="","",IF(AE29&lt;AG29,1,0))</f>
        <v/>
      </c>
    </row>
    <row r="30" customFormat="false" ht="18.4" hidden="false" customHeight="true" outlineLevel="0" collapsed="false">
      <c r="A30" s="111"/>
      <c r="B30" s="122" t="n">
        <v>4</v>
      </c>
      <c r="C30" s="113" t="n">
        <v>2</v>
      </c>
      <c r="D30" s="123" t="str">
        <f aca="false">IF($N$14="","",$N$14)</f>
        <v/>
      </c>
      <c r="E30" s="123"/>
      <c r="F30" s="123"/>
      <c r="G30" s="123"/>
      <c r="H30" s="123"/>
      <c r="I30" s="113" t="n">
        <v>1</v>
      </c>
      <c r="J30" s="123" t="str">
        <f aca="false">IF(Z13="","",Z13)</f>
        <v/>
      </c>
      <c r="K30" s="123"/>
      <c r="L30" s="123"/>
      <c r="M30" s="123"/>
      <c r="N30" s="123"/>
      <c r="O30" s="123"/>
      <c r="P30" s="124"/>
      <c r="Q30" s="95" t="s">
        <v>31</v>
      </c>
      <c r="R30" s="96"/>
      <c r="S30" s="124"/>
      <c r="T30" s="95" t="s">
        <v>31</v>
      </c>
      <c r="U30" s="96"/>
      <c r="V30" s="124"/>
      <c r="W30" s="95" t="s">
        <v>31</v>
      </c>
      <c r="X30" s="96"/>
      <c r="Y30" s="124"/>
      <c r="Z30" s="95" t="s">
        <v>31</v>
      </c>
      <c r="AA30" s="96"/>
      <c r="AB30" s="124"/>
      <c r="AC30" s="95" t="s">
        <v>31</v>
      </c>
      <c r="AD30" s="96"/>
      <c r="AE30" s="125" t="str">
        <f aca="false">IF(X30="","",SUM(IF(P30-R30&gt;0,1,0))+(IF(S30-U30&gt;0,1,0)+IF(V30-X30&gt;0,1,0)+IF(Y30-AA30&gt;0,1,0)+(IF(AB30-AD30&gt;0,1,0))))</f>
        <v/>
      </c>
      <c r="AF30" s="95" t="s">
        <v>31</v>
      </c>
      <c r="AG30" s="98" t="str">
        <f aca="false">IF(X30="","",SUM(IF(P30-R30&lt;0,1,0))+(IF(S30-U30&lt;0,1,0)+IF(V30-X30&lt;0,1,0)+IF(Y30-AA30&lt;0,1,0)+(IF(AB30-AD30&lt;0,1,0))))</f>
        <v/>
      </c>
      <c r="AH30" s="97" t="str">
        <f aca="false">IF(AE30="","",IF(AE30&gt;AG30,1,0))</f>
        <v/>
      </c>
      <c r="AI30" s="95" t="s">
        <v>31</v>
      </c>
      <c r="AJ30" s="99" t="str">
        <f aca="false">IF(AE30="","",IF(AE30&lt;AG30,1,0))</f>
        <v/>
      </c>
    </row>
    <row r="31" customFormat="false" ht="18.4" hidden="false" customHeight="true" outlineLevel="0" collapsed="false">
      <c r="A31" s="111"/>
      <c r="B31" s="122" t="n">
        <v>5</v>
      </c>
      <c r="C31" s="113" t="n">
        <v>3</v>
      </c>
      <c r="D31" s="123" t="str">
        <f aca="false">IF($N$15="","",$N$15)</f>
        <v/>
      </c>
      <c r="E31" s="123"/>
      <c r="F31" s="123"/>
      <c r="G31" s="123"/>
      <c r="H31" s="123"/>
      <c r="I31" s="113" t="n">
        <v>4</v>
      </c>
      <c r="J31" s="123" t="str">
        <f aca="false">IF(Z16="","",Z16)</f>
        <v/>
      </c>
      <c r="K31" s="123"/>
      <c r="L31" s="123"/>
      <c r="M31" s="123"/>
      <c r="N31" s="123"/>
      <c r="O31" s="123"/>
      <c r="P31" s="124"/>
      <c r="Q31" s="95" t="s">
        <v>31</v>
      </c>
      <c r="R31" s="96"/>
      <c r="S31" s="124"/>
      <c r="T31" s="95" t="s">
        <v>31</v>
      </c>
      <c r="U31" s="96"/>
      <c r="V31" s="124"/>
      <c r="W31" s="95" t="s">
        <v>31</v>
      </c>
      <c r="X31" s="96"/>
      <c r="Y31" s="124"/>
      <c r="Z31" s="95" t="s">
        <v>31</v>
      </c>
      <c r="AA31" s="96"/>
      <c r="AB31" s="124"/>
      <c r="AC31" s="95" t="s">
        <v>31</v>
      </c>
      <c r="AD31" s="96"/>
      <c r="AE31" s="97" t="str">
        <f aca="false">IF(X31="","",SUM(IF(P31-R31&gt;0,1,0))+(IF(S31-U31&gt;0,1,0)+IF(V31-X31&gt;0,1,0)+IF(Y31-AA31&gt;0,1,0)+(IF(AB31-AD31&gt;0,1,0))))</f>
        <v/>
      </c>
      <c r="AF31" s="95" t="s">
        <v>31</v>
      </c>
      <c r="AG31" s="98" t="str">
        <f aca="false">IF(X31="","",SUM(IF(P31-R31&lt;0,1,0))+(IF(S31-U31&lt;0,1,0)+IF(V31-X31&lt;0,1,0)+IF(Y31-AA31&lt;0,1,0)+(IF(AB31-AD31&lt;0,1,0))))</f>
        <v/>
      </c>
      <c r="AH31" s="97" t="str">
        <f aca="false">IF(AE31="","",IF(AE31&gt;AG31,1,0))</f>
        <v/>
      </c>
      <c r="AI31" s="95" t="s">
        <v>31</v>
      </c>
      <c r="AJ31" s="99" t="str">
        <f aca="false">IF(AE31="","",IF(AE31&lt;AG31,1,0))</f>
        <v/>
      </c>
    </row>
    <row r="32" customFormat="false" ht="18.4" hidden="false" customHeight="true" outlineLevel="0" collapsed="false">
      <c r="A32" s="111"/>
      <c r="B32" s="122" t="n">
        <v>6</v>
      </c>
      <c r="C32" s="113" t="n">
        <v>4</v>
      </c>
      <c r="D32" s="123" t="str">
        <f aca="false">IF($N$16="","",$N$16)</f>
        <v/>
      </c>
      <c r="E32" s="123"/>
      <c r="F32" s="123"/>
      <c r="G32" s="123"/>
      <c r="H32" s="123"/>
      <c r="I32" s="113" t="n">
        <v>3</v>
      </c>
      <c r="J32" s="123" t="str">
        <f aca="false">IF(Z15="","",Z15)</f>
        <v/>
      </c>
      <c r="K32" s="123"/>
      <c r="L32" s="123"/>
      <c r="M32" s="123"/>
      <c r="N32" s="123"/>
      <c r="O32" s="123"/>
      <c r="P32" s="124"/>
      <c r="Q32" s="95" t="s">
        <v>31</v>
      </c>
      <c r="R32" s="96"/>
      <c r="S32" s="124"/>
      <c r="T32" s="95" t="s">
        <v>31</v>
      </c>
      <c r="U32" s="96"/>
      <c r="V32" s="124"/>
      <c r="W32" s="95" t="s">
        <v>31</v>
      </c>
      <c r="X32" s="96"/>
      <c r="Y32" s="124"/>
      <c r="Z32" s="95" t="s">
        <v>31</v>
      </c>
      <c r="AA32" s="96"/>
      <c r="AB32" s="124"/>
      <c r="AC32" s="95" t="s">
        <v>31</v>
      </c>
      <c r="AD32" s="96"/>
      <c r="AE32" s="97" t="str">
        <f aca="false">IF(X32="","",SUM(IF(P32-R32&gt;0,1,0))+(IF(S32-U32&gt;0,1,0)+IF(V32-X32&gt;0,1,0)+IF(Y32-AA32&gt;0,1,0)+(IF(AB32-AD32&gt;0,1,0))))</f>
        <v/>
      </c>
      <c r="AF32" s="95" t="s">
        <v>31</v>
      </c>
      <c r="AG32" s="98" t="str">
        <f aca="false">IF(X32="","",SUM(IF(P32-R32&lt;0,1,0))+(IF(S32-U32&lt;0,1,0)+IF(V32-X32&lt;0,1,0)+IF(Y32-AA32&lt;0,1,0)+(IF(AB32-AD32&lt;0,1,0))))</f>
        <v/>
      </c>
      <c r="AH32" s="97" t="str">
        <f aca="false">IF(AE32="","",IF(AE32&gt;AG32,1,0))</f>
        <v/>
      </c>
      <c r="AI32" s="95" t="s">
        <v>31</v>
      </c>
      <c r="AJ32" s="99" t="str">
        <f aca="false">IF(AE32="","",IF(AE32&lt;AG32,1,0))</f>
        <v/>
      </c>
    </row>
    <row r="33" customFormat="false" ht="18.4" hidden="false" customHeight="true" outlineLevel="0" collapsed="false">
      <c r="A33" s="111"/>
      <c r="B33" s="122" t="n">
        <v>7</v>
      </c>
      <c r="C33" s="113" t="n">
        <v>1</v>
      </c>
      <c r="D33" s="123" t="str">
        <f aca="false">IF($N$13="","",$N$13)</f>
        <v/>
      </c>
      <c r="E33" s="123"/>
      <c r="F33" s="123"/>
      <c r="G33" s="123"/>
      <c r="H33" s="123"/>
      <c r="I33" s="113" t="n">
        <v>1</v>
      </c>
      <c r="J33" s="123" t="str">
        <f aca="false">IF(Z13="","",Z13)</f>
        <v/>
      </c>
      <c r="K33" s="123"/>
      <c r="L33" s="123"/>
      <c r="M33" s="123"/>
      <c r="N33" s="123"/>
      <c r="O33" s="123"/>
      <c r="P33" s="124"/>
      <c r="Q33" s="95" t="s">
        <v>31</v>
      </c>
      <c r="R33" s="96"/>
      <c r="S33" s="124"/>
      <c r="T33" s="95" t="s">
        <v>31</v>
      </c>
      <c r="U33" s="96"/>
      <c r="V33" s="124"/>
      <c r="W33" s="95" t="s">
        <v>31</v>
      </c>
      <c r="X33" s="96"/>
      <c r="Y33" s="124"/>
      <c r="Z33" s="95" t="s">
        <v>31</v>
      </c>
      <c r="AA33" s="96"/>
      <c r="AB33" s="124"/>
      <c r="AC33" s="95" t="s">
        <v>31</v>
      </c>
      <c r="AD33" s="96"/>
      <c r="AE33" s="97" t="str">
        <f aca="false">IF(X33="","",SUM(IF(P33-R33&gt;0,1,0))+(IF(S33-U33&gt;0,1,0)+IF(V33-X33&gt;0,1,0)+IF(Y33-AA33&gt;0,1,0)+(IF(AB33-AD33&gt;0,1,0))))</f>
        <v/>
      </c>
      <c r="AF33" s="95" t="s">
        <v>31</v>
      </c>
      <c r="AG33" s="98" t="str">
        <f aca="false">IF(X33="","",SUM(IF(P33-R33&lt;0,1,0))+(IF(S33-U33&lt;0,1,0)+IF(V33-X33&lt;0,1,0)+IF(Y33-AA33&lt;0,1,0)+(IF(AB33-AD33&lt;0,1,0))))</f>
        <v/>
      </c>
      <c r="AH33" s="97" t="str">
        <f aca="false">IF(AE33="","",IF(AE33&gt;AG33,1,0))</f>
        <v/>
      </c>
      <c r="AI33" s="95" t="s">
        <v>31</v>
      </c>
      <c r="AJ33" s="99" t="str">
        <f aca="false">IF(AE33="","",IF(AE33&lt;AG33,1,0))</f>
        <v/>
      </c>
    </row>
    <row r="34" customFormat="false" ht="18.4" hidden="false" customHeight="true" outlineLevel="0" collapsed="false">
      <c r="A34" s="111"/>
      <c r="B34" s="122" t="n">
        <v>8</v>
      </c>
      <c r="C34" s="113" t="n">
        <v>2</v>
      </c>
      <c r="D34" s="123" t="str">
        <f aca="false">IF($N$14="","",$N$14)</f>
        <v/>
      </c>
      <c r="E34" s="123"/>
      <c r="F34" s="123"/>
      <c r="G34" s="123"/>
      <c r="H34" s="123"/>
      <c r="I34" s="113" t="n">
        <v>2</v>
      </c>
      <c r="J34" s="123" t="str">
        <f aca="false">IF(Z14="","",Z14)</f>
        <v/>
      </c>
      <c r="K34" s="123"/>
      <c r="L34" s="123"/>
      <c r="M34" s="123"/>
      <c r="N34" s="123"/>
      <c r="O34" s="123"/>
      <c r="P34" s="124"/>
      <c r="Q34" s="95" t="s">
        <v>31</v>
      </c>
      <c r="R34" s="96"/>
      <c r="S34" s="124"/>
      <c r="T34" s="95" t="s">
        <v>31</v>
      </c>
      <c r="U34" s="96"/>
      <c r="V34" s="124"/>
      <c r="W34" s="95" t="s">
        <v>31</v>
      </c>
      <c r="X34" s="96"/>
      <c r="Y34" s="124"/>
      <c r="Z34" s="95" t="s">
        <v>31</v>
      </c>
      <c r="AA34" s="96"/>
      <c r="AB34" s="124"/>
      <c r="AC34" s="95" t="s">
        <v>31</v>
      </c>
      <c r="AD34" s="96"/>
      <c r="AE34" s="97" t="str">
        <f aca="false">IF(X34="","",SUM(IF(P34-R34&gt;0,1,0))+(IF(S34-U34&gt;0,1,0)+IF(V34-X34&gt;0,1,0)+IF(Y34-AA34&gt;0,1,0)+(IF(AB34-AD34&gt;0,1,0))))</f>
        <v/>
      </c>
      <c r="AF34" s="95" t="s">
        <v>31</v>
      </c>
      <c r="AG34" s="98" t="str">
        <f aca="false">IF(X34="","",SUM(IF(P34-R34&lt;0,1,0))+(IF(S34-U34&lt;0,1,0)+IF(V34-X34&lt;0,1,0)+IF(Y34-AA34&lt;0,1,0)+(IF(AB34-AD34&lt;0,1,0))))</f>
        <v/>
      </c>
      <c r="AH34" s="97" t="str">
        <f aca="false">IF(AE34="","",IF(AE34&gt;AG34,1,0))</f>
        <v/>
      </c>
      <c r="AI34" s="95" t="s">
        <v>31</v>
      </c>
      <c r="AJ34" s="99" t="str">
        <f aca="false">IF(AE34="","",IF(AE34&lt;AG34,1,0))</f>
        <v/>
      </c>
    </row>
    <row r="35" customFormat="false" ht="18.4" hidden="false" customHeight="true" outlineLevel="0" collapsed="false">
      <c r="A35" s="111"/>
      <c r="B35" s="122" t="n">
        <v>9</v>
      </c>
      <c r="C35" s="113" t="n">
        <v>3</v>
      </c>
      <c r="D35" s="123" t="str">
        <f aca="false">IF($N$15="","",$N$15)</f>
        <v/>
      </c>
      <c r="E35" s="123"/>
      <c r="F35" s="123"/>
      <c r="G35" s="123"/>
      <c r="H35" s="123"/>
      <c r="I35" s="113" t="n">
        <v>3</v>
      </c>
      <c r="J35" s="123" t="str">
        <f aca="false">IF(Z15="","",Z15)</f>
        <v/>
      </c>
      <c r="K35" s="123"/>
      <c r="L35" s="123"/>
      <c r="M35" s="123"/>
      <c r="N35" s="123"/>
      <c r="O35" s="123"/>
      <c r="P35" s="124"/>
      <c r="Q35" s="95" t="s">
        <v>31</v>
      </c>
      <c r="R35" s="96"/>
      <c r="S35" s="124"/>
      <c r="T35" s="95" t="s">
        <v>31</v>
      </c>
      <c r="U35" s="96"/>
      <c r="V35" s="124"/>
      <c r="W35" s="95" t="s">
        <v>31</v>
      </c>
      <c r="X35" s="96"/>
      <c r="Y35" s="124"/>
      <c r="Z35" s="95" t="s">
        <v>31</v>
      </c>
      <c r="AA35" s="96"/>
      <c r="AB35" s="124"/>
      <c r="AC35" s="95" t="s">
        <v>31</v>
      </c>
      <c r="AD35" s="96"/>
      <c r="AE35" s="97" t="str">
        <f aca="false">IF(X35="","",SUM(IF(P35-R35&gt;0,1,0))+(IF(S35-U35&gt;0,1,0)+IF(V35-X35&gt;0,1,0)+IF(Y35-AA35&gt;0,1,0)+(IF(AB35-AD35&gt;0,1,0))))</f>
        <v/>
      </c>
      <c r="AF35" s="95" t="s">
        <v>31</v>
      </c>
      <c r="AG35" s="98" t="str">
        <f aca="false">IF(X35="","",SUM(IF(P35-R35&lt;0,1,0))+(IF(S35-U35&lt;0,1,0)+IF(V35-X35&lt;0,1,0)+IF(Y35-AA35&lt;0,1,0)+(IF(AB35-AD35&lt;0,1,0))))</f>
        <v/>
      </c>
      <c r="AH35" s="97" t="str">
        <f aca="false">IF(AE35="","",IF(AE35&gt;AG35,1,0))</f>
        <v/>
      </c>
      <c r="AI35" s="95" t="s">
        <v>31</v>
      </c>
      <c r="AJ35" s="99" t="str">
        <f aca="false">IF(AE35="","",IF(AE35&lt;AG35,1,0))</f>
        <v/>
      </c>
    </row>
    <row r="36" customFormat="false" ht="18.4" hidden="false" customHeight="true" outlineLevel="0" collapsed="false">
      <c r="A36" s="111"/>
      <c r="B36" s="122" t="n">
        <v>10</v>
      </c>
      <c r="C36" s="113" t="n">
        <v>4</v>
      </c>
      <c r="D36" s="123" t="str">
        <f aca="false">IF($N$16="","",$N$16)</f>
        <v/>
      </c>
      <c r="E36" s="123"/>
      <c r="F36" s="123"/>
      <c r="G36" s="123"/>
      <c r="H36" s="123"/>
      <c r="I36" s="113" t="n">
        <v>4</v>
      </c>
      <c r="J36" s="123" t="str">
        <f aca="false">IF(Z16="","",Z16)</f>
        <v/>
      </c>
      <c r="K36" s="123"/>
      <c r="L36" s="123"/>
      <c r="M36" s="123"/>
      <c r="N36" s="123"/>
      <c r="O36" s="123"/>
      <c r="P36" s="124"/>
      <c r="Q36" s="95" t="s">
        <v>31</v>
      </c>
      <c r="R36" s="96"/>
      <c r="S36" s="124"/>
      <c r="T36" s="95" t="s">
        <v>31</v>
      </c>
      <c r="U36" s="96"/>
      <c r="V36" s="124"/>
      <c r="W36" s="95" t="s">
        <v>31</v>
      </c>
      <c r="X36" s="96"/>
      <c r="Y36" s="124"/>
      <c r="Z36" s="95" t="s">
        <v>31</v>
      </c>
      <c r="AA36" s="96"/>
      <c r="AB36" s="124"/>
      <c r="AC36" s="95" t="s">
        <v>31</v>
      </c>
      <c r="AD36" s="96"/>
      <c r="AE36" s="97" t="str">
        <f aca="false">IF(X36="","",SUM(IF(P36-R36&gt;0,1,0))+(IF(S36-U36&gt;0,1,0)+IF(V36-X36&gt;0,1,0)+IF(Y36-AA36&gt;0,1,0)+(IF(AB36-AD36&gt;0,1,0))))</f>
        <v/>
      </c>
      <c r="AF36" s="95" t="s">
        <v>31</v>
      </c>
      <c r="AG36" s="98" t="str">
        <f aca="false">IF(X36="","",SUM(IF(P36-R36&lt;0,1,0))+(IF(S36-U36&lt;0,1,0)+IF(V36-X36&lt;0,1,0)+IF(Y36-AA36&lt;0,1,0)+(IF(AB36-AD36&lt;0,1,0))))</f>
        <v/>
      </c>
      <c r="AH36" s="97" t="str">
        <f aca="false">IF(AE36="","",IF(AE36&gt;AG36,1,0))</f>
        <v/>
      </c>
      <c r="AI36" s="95" t="s">
        <v>31</v>
      </c>
      <c r="AJ36" s="99" t="str">
        <f aca="false">IF(AE36="","",IF(AE36&lt;AG36,1,0))</f>
        <v/>
      </c>
    </row>
    <row r="37" customFormat="false" ht="18.4" hidden="false" customHeight="true" outlineLevel="0" collapsed="false">
      <c r="A37" s="111"/>
      <c r="B37" s="126" t="n">
        <v>11</v>
      </c>
      <c r="C37" s="113" t="n">
        <v>3</v>
      </c>
      <c r="D37" s="123" t="str">
        <f aca="false">IF($N$15="","",$N$15)</f>
        <v/>
      </c>
      <c r="E37" s="123"/>
      <c r="F37" s="123"/>
      <c r="G37" s="123"/>
      <c r="H37" s="123"/>
      <c r="I37" s="113" t="n">
        <v>1</v>
      </c>
      <c r="J37" s="123" t="str">
        <f aca="false">IF(Z13="","",Z13)</f>
        <v/>
      </c>
      <c r="K37" s="123"/>
      <c r="L37" s="123"/>
      <c r="M37" s="123"/>
      <c r="N37" s="123"/>
      <c r="O37" s="123"/>
      <c r="P37" s="124"/>
      <c r="Q37" s="95" t="s">
        <v>31</v>
      </c>
      <c r="R37" s="96"/>
      <c r="S37" s="124"/>
      <c r="T37" s="95" t="s">
        <v>31</v>
      </c>
      <c r="U37" s="96"/>
      <c r="V37" s="124"/>
      <c r="W37" s="95" t="s">
        <v>31</v>
      </c>
      <c r="X37" s="96"/>
      <c r="Y37" s="124"/>
      <c r="Z37" s="95" t="s">
        <v>31</v>
      </c>
      <c r="AA37" s="96"/>
      <c r="AB37" s="124"/>
      <c r="AC37" s="95" t="s">
        <v>31</v>
      </c>
      <c r="AD37" s="96"/>
      <c r="AE37" s="97" t="str">
        <f aca="false">IF(X37="","",SUM(IF(P37-R37&gt;0,1,0))+(IF(S37-U37&gt;0,1,0)+IF(V37-X37&gt;0,1,0)+IF(Y37-AA37&gt;0,1,0)+(IF(AB37-AD37&gt;0,1,0))))</f>
        <v/>
      </c>
      <c r="AF37" s="95" t="s">
        <v>31</v>
      </c>
      <c r="AG37" s="98" t="str">
        <f aca="false">IF(X37="","",SUM(IF(P37-R37&lt;0,1,0))+(IF(S37-U37&lt;0,1,0)+IF(V37-X37&lt;0,1,0)+IF(Y37-AA37&lt;0,1,0)+(IF(AB37-AD37&lt;0,1,0))))</f>
        <v/>
      </c>
      <c r="AH37" s="97" t="str">
        <f aca="false">IF(AE37="","",IF(AE37&gt;AG37,1,0))</f>
        <v/>
      </c>
      <c r="AI37" s="95" t="s">
        <v>31</v>
      </c>
      <c r="AJ37" s="99" t="str">
        <f aca="false">IF(AE37="","",IF(AE37&lt;AG37,1,0))</f>
        <v/>
      </c>
    </row>
    <row r="38" customFormat="false" ht="18.4" hidden="false" customHeight="true" outlineLevel="0" collapsed="false">
      <c r="A38" s="111"/>
      <c r="B38" s="126" t="n">
        <v>12</v>
      </c>
      <c r="C38" s="113" t="n">
        <v>1</v>
      </c>
      <c r="D38" s="123" t="str">
        <f aca="false">IF($N$13="","",$N$13)</f>
        <v/>
      </c>
      <c r="E38" s="123"/>
      <c r="F38" s="123"/>
      <c r="G38" s="123"/>
      <c r="H38" s="123"/>
      <c r="I38" s="113" t="n">
        <v>3</v>
      </c>
      <c r="J38" s="123" t="str">
        <f aca="false">IF(Z15="","",Z15)</f>
        <v/>
      </c>
      <c r="K38" s="123"/>
      <c r="L38" s="123"/>
      <c r="M38" s="123"/>
      <c r="N38" s="123"/>
      <c r="O38" s="123"/>
      <c r="P38" s="124"/>
      <c r="Q38" s="95" t="s">
        <v>31</v>
      </c>
      <c r="R38" s="96"/>
      <c r="S38" s="124"/>
      <c r="T38" s="95" t="s">
        <v>31</v>
      </c>
      <c r="U38" s="96"/>
      <c r="V38" s="124"/>
      <c r="W38" s="95" t="s">
        <v>31</v>
      </c>
      <c r="X38" s="96"/>
      <c r="Y38" s="124"/>
      <c r="Z38" s="95" t="s">
        <v>31</v>
      </c>
      <c r="AA38" s="96"/>
      <c r="AB38" s="124"/>
      <c r="AC38" s="95" t="s">
        <v>31</v>
      </c>
      <c r="AD38" s="96"/>
      <c r="AE38" s="97" t="str">
        <f aca="false">IF(X38="","",SUM(IF(P38-R38&gt;0,1,0))+(IF(S38-U38&gt;0,1,0)+IF(V38-X38&gt;0,1,0)+IF(Y38-AA38&gt;0,1,0)+(IF(AB38-AD38&gt;0,1,0))))</f>
        <v/>
      </c>
      <c r="AF38" s="95" t="s">
        <v>31</v>
      </c>
      <c r="AG38" s="98" t="str">
        <f aca="false">IF(X38="","",SUM(IF(P38-R38&lt;0,1,0))+(IF(S38-U38&lt;0,1,0)+IF(V38-X38&lt;0,1,0)+IF(Y38-AA38&lt;0,1,0)+(IF(AB38-AD38&lt;0,1,0))))</f>
        <v/>
      </c>
      <c r="AH38" s="97" t="str">
        <f aca="false">IF(AE38="","",IF(AE38&gt;AG38,1,0))</f>
        <v/>
      </c>
      <c r="AI38" s="95" t="s">
        <v>31</v>
      </c>
      <c r="AJ38" s="99" t="str">
        <f aca="false">IF(AE38="","",IF(AE38&lt;AG38,1,0))</f>
        <v/>
      </c>
    </row>
    <row r="39" customFormat="false" ht="18.4" hidden="false" customHeight="true" outlineLevel="0" collapsed="false">
      <c r="A39" s="111"/>
      <c r="B39" s="126" t="n">
        <v>13</v>
      </c>
      <c r="C39" s="113" t="n">
        <v>2</v>
      </c>
      <c r="D39" s="123" t="str">
        <f aca="false">IF($N$14="","",$N$14)</f>
        <v/>
      </c>
      <c r="E39" s="123"/>
      <c r="F39" s="123"/>
      <c r="G39" s="123"/>
      <c r="H39" s="123"/>
      <c r="I39" s="113" t="n">
        <v>4</v>
      </c>
      <c r="J39" s="123" t="str">
        <f aca="false">IF(Z16="","",Z16)</f>
        <v/>
      </c>
      <c r="K39" s="123"/>
      <c r="L39" s="123"/>
      <c r="M39" s="123"/>
      <c r="N39" s="123"/>
      <c r="O39" s="123"/>
      <c r="P39" s="124"/>
      <c r="Q39" s="95" t="s">
        <v>31</v>
      </c>
      <c r="R39" s="96"/>
      <c r="S39" s="124"/>
      <c r="T39" s="95" t="s">
        <v>31</v>
      </c>
      <c r="U39" s="96"/>
      <c r="V39" s="124"/>
      <c r="W39" s="95" t="s">
        <v>31</v>
      </c>
      <c r="X39" s="96"/>
      <c r="Y39" s="124"/>
      <c r="Z39" s="95" t="s">
        <v>31</v>
      </c>
      <c r="AA39" s="96"/>
      <c r="AB39" s="124"/>
      <c r="AC39" s="95" t="s">
        <v>31</v>
      </c>
      <c r="AD39" s="96"/>
      <c r="AE39" s="120" t="str">
        <f aca="false">IF(X39="","",SUM(IF(P39-R39&gt;0,1,0))+(IF(S39-U39&gt;0,1,0)+IF(V39-X39&gt;0,1,0)+IF(Y39-AA39&gt;0,1,0)+(IF(AB39-AD39&gt;0,1,0))))</f>
        <v/>
      </c>
      <c r="AF39" s="95" t="s">
        <v>31</v>
      </c>
      <c r="AG39" s="98" t="str">
        <f aca="false">IF(X39="","",SUM(IF(P39-R39&lt;0,1,0))+(IF(S39-U39&lt;0,1,0)+IF(V39-X39&lt;0,1,0)+IF(Y39-AA39&lt;0,1,0)+(IF(AB39-AD39&lt;0,1,0))))</f>
        <v/>
      </c>
      <c r="AH39" s="97" t="str">
        <f aca="false">IF(AE39="","",IF(AE39&gt;AG39,1,0))</f>
        <v/>
      </c>
      <c r="AI39" s="95" t="s">
        <v>31</v>
      </c>
      <c r="AJ39" s="99" t="str">
        <f aca="false">IF(AE39="","",IF(AE39&lt;AG39,1,0))</f>
        <v/>
      </c>
    </row>
    <row r="40" customFormat="false" ht="18.4" hidden="false" customHeight="true" outlineLevel="0" collapsed="false">
      <c r="A40" s="111"/>
      <c r="B40" s="127" t="n">
        <v>14</v>
      </c>
      <c r="C40" s="128" t="n">
        <v>4</v>
      </c>
      <c r="D40" s="129" t="str">
        <f aca="false">IF($N$16="","",$N$16)</f>
        <v/>
      </c>
      <c r="E40" s="129"/>
      <c r="F40" s="129"/>
      <c r="G40" s="129"/>
      <c r="H40" s="129"/>
      <c r="I40" s="128" t="n">
        <v>2</v>
      </c>
      <c r="J40" s="129" t="str">
        <f aca="false">IF(Z14="","",Z14)</f>
        <v/>
      </c>
      <c r="K40" s="129"/>
      <c r="L40" s="129"/>
      <c r="M40" s="129"/>
      <c r="N40" s="129"/>
      <c r="O40" s="129"/>
      <c r="P40" s="130"/>
      <c r="Q40" s="131" t="s">
        <v>31</v>
      </c>
      <c r="R40" s="132"/>
      <c r="S40" s="133"/>
      <c r="T40" s="131" t="s">
        <v>31</v>
      </c>
      <c r="U40" s="132"/>
      <c r="V40" s="133"/>
      <c r="W40" s="131" t="s">
        <v>31</v>
      </c>
      <c r="X40" s="132"/>
      <c r="Y40" s="133"/>
      <c r="Z40" s="131" t="s">
        <v>31</v>
      </c>
      <c r="AA40" s="132"/>
      <c r="AB40" s="133"/>
      <c r="AC40" s="131" t="s">
        <v>31</v>
      </c>
      <c r="AD40" s="132"/>
      <c r="AE40" s="134" t="str">
        <f aca="false">IF(X40="","",SUM(IF(P40-R40&gt;0,1,0))+(IF(S40-U40&gt;0,1,0)+IF(V40-X40&gt;0,1,0)+IF(Y40-AA40&gt;0,1,0)+(IF(AB40-AD40&gt;0,1,0))))</f>
        <v/>
      </c>
      <c r="AF40" s="131" t="s">
        <v>31</v>
      </c>
      <c r="AG40" s="135" t="str">
        <f aca="false">IF(X40="","",SUM(IF(P40-R40&lt;0,1,0))+(IF(S40-U40&lt;0,1,0)+IF(V40-X40&lt;0,1,0)+IF(Y40-AA40&lt;0,1,0)+(IF(AB40-AD40&lt;0,1,0))))</f>
        <v/>
      </c>
      <c r="AH40" s="136" t="str">
        <f aca="false">IF(AE40="","",IF(AE40&gt;AG40,1,0))</f>
        <v/>
      </c>
      <c r="AI40" s="131" t="s">
        <v>31</v>
      </c>
      <c r="AJ40" s="137" t="str">
        <f aca="false">IF(AE40="","",IF(AE40&lt;AG40,1,0))</f>
        <v/>
      </c>
    </row>
    <row r="41" customFormat="false" ht="6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false" outlineLevel="0" collapsed="false">
      <c r="A42" s="138" t="s">
        <v>34</v>
      </c>
      <c r="B42" s="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139" t="s">
        <v>28</v>
      </c>
      <c r="AF42" s="139"/>
      <c r="AG42" s="139"/>
      <c r="AH42" s="139" t="s">
        <v>29</v>
      </c>
      <c r="AI42" s="139"/>
      <c r="AJ42" s="139"/>
    </row>
    <row r="43" customFormat="false" ht="18.95" hidden="false" customHeight="true" outlineLevel="0" collapsed="false">
      <c r="B43" s="140"/>
      <c r="C43" s="141"/>
      <c r="D43" s="141"/>
      <c r="E43" s="142" t="str">
        <f aca="false">IF(AND(AH40="",AJ40=""),"",IF(AH43&lt;&gt;AJ43,"SIEGER",""))</f>
        <v/>
      </c>
      <c r="F43" s="143"/>
      <c r="G43" s="144" t="s">
        <v>35</v>
      </c>
      <c r="H43" s="145" t="str">
        <f aca="false">IF(AND(AH40="",AJ40=""),"",IF(AH43&gt;AJ43,AH43,AJ43))</f>
        <v/>
      </c>
      <c r="I43" s="142" t="s">
        <v>31</v>
      </c>
      <c r="J43" s="145" t="str">
        <f aca="false">IF(AND(AH40="",AJ40=""),"",IF(AJ43&lt;AH43,AJ43,AH43))</f>
        <v/>
      </c>
      <c r="K43" s="146" t="s">
        <v>36</v>
      </c>
      <c r="L43" s="147"/>
      <c r="M43" s="147"/>
      <c r="N43" s="147"/>
      <c r="O43" s="145" t="str">
        <f aca="false">IF(AND(AH40="",AJ40=""),"",IF(AH43=AJ43,"UNENTSCHIEDEN",IF(AH43&gt;AJ43,N12,Z12)))</f>
        <v/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24"/>
      <c r="AA43" s="24"/>
      <c r="AB43" s="24"/>
      <c r="AC43" s="24"/>
      <c r="AD43" s="24"/>
      <c r="AE43" s="148" t="str">
        <f aca="false">IF(AE25="","",SUM(AE25:AE40))</f>
        <v/>
      </c>
      <c r="AF43" s="149" t="s">
        <v>31</v>
      </c>
      <c r="AG43" s="150" t="str">
        <f aca="false">IF(AG25="","",SUM(AG25:AG40))</f>
        <v/>
      </c>
      <c r="AH43" s="148" t="str">
        <f aca="false">IF(AH25="","",SUM(AH25:AH40))</f>
        <v/>
      </c>
      <c r="AI43" s="149" t="s">
        <v>31</v>
      </c>
      <c r="AJ43" s="150" t="str">
        <f aca="false">IF(AJ25="","",SUM(AJ25:AJ40))</f>
        <v/>
      </c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" hidden="false" customHeight="false" outlineLevel="0" collapsed="false">
      <c r="A45" s="151" t="s">
        <v>37</v>
      </c>
      <c r="B45" s="1"/>
      <c r="F45" s="152"/>
      <c r="G45" s="152"/>
      <c r="H45" s="152"/>
      <c r="I45" s="152"/>
      <c r="J45" s="152"/>
      <c r="K45" s="152"/>
      <c r="L45" s="152"/>
      <c r="O45" s="152"/>
      <c r="P45" s="152"/>
      <c r="Q45" s="152"/>
      <c r="R45" s="152"/>
      <c r="S45" s="152"/>
      <c r="T45" s="152"/>
      <c r="U45" s="152"/>
      <c r="V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24"/>
      <c r="AI45" s="24"/>
      <c r="AJ45" s="24"/>
    </row>
    <row r="46" s="143" customFormat="true" ht="15" hidden="false" customHeight="true" outlineLevel="0" collapsed="false">
      <c r="B46" s="2"/>
      <c r="C46" s="2"/>
      <c r="D46" s="2"/>
      <c r="E46" s="2"/>
      <c r="F46" s="48" t="s">
        <v>38</v>
      </c>
      <c r="G46" s="48"/>
      <c r="H46" s="48"/>
      <c r="I46" s="48"/>
      <c r="J46" s="48"/>
      <c r="K46" s="48"/>
      <c r="L46" s="48"/>
      <c r="M46" s="2"/>
      <c r="N46" s="2"/>
      <c r="O46" s="48" t="s">
        <v>39</v>
      </c>
      <c r="P46" s="48"/>
      <c r="Q46" s="48"/>
      <c r="R46" s="48"/>
      <c r="S46" s="48"/>
      <c r="T46" s="48"/>
      <c r="U46" s="48"/>
      <c r="V46" s="48"/>
      <c r="W46" s="2"/>
      <c r="X46" s="2"/>
      <c r="Y46" s="48" t="s">
        <v>40</v>
      </c>
      <c r="Z46" s="48"/>
      <c r="AA46" s="48"/>
      <c r="AB46" s="48"/>
      <c r="AC46" s="48"/>
      <c r="AD46" s="48"/>
      <c r="AE46" s="48"/>
      <c r="AF46" s="48"/>
      <c r="AG46" s="48"/>
      <c r="AH46" s="153"/>
      <c r="AI46" s="153"/>
      <c r="AJ46" s="153"/>
    </row>
    <row r="47" customFormat="false" ht="9.95" hidden="false" customHeight="true" outlineLevel="0" collapsed="false"/>
    <row r="48" customFormat="false" ht="14.1" hidden="false" customHeight="true" outlineLevel="0" collapsed="false">
      <c r="A48" s="154" t="s">
        <v>41</v>
      </c>
      <c r="B48" s="19"/>
      <c r="C48" s="20"/>
      <c r="D48" s="20"/>
      <c r="E48" s="20"/>
      <c r="F48" s="20"/>
      <c r="G48" s="20"/>
      <c r="H48" s="155" t="s">
        <v>42</v>
      </c>
      <c r="I48" s="20"/>
      <c r="J48" s="20"/>
      <c r="K48" s="156" t="s">
        <v>43</v>
      </c>
      <c r="L48" s="19"/>
      <c r="M48" s="157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158"/>
    </row>
    <row r="49" customFormat="false" ht="8.45" hidden="false" customHeight="true" outlineLevel="0" collapsed="false">
      <c r="B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46.5" hidden="false" customHeight="true" outlineLevel="0" collapsed="false">
      <c r="A50" s="2"/>
    </row>
    <row r="51" customFormat="false" ht="8.45" hidden="false" customHeight="true" outlineLevel="0" collapsed="false"/>
    <row r="52" customFormat="false" ht="22.1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1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1.1" hidden="false" customHeight="true" outlineLevel="0" collapsed="false"/>
    <row r="55" customFormat="false" ht="11.1" hidden="false" customHeight="true" outlineLevel="0" collapsed="false">
      <c r="B55" s="159"/>
    </row>
    <row r="56" customFormat="false" ht="11.1" hidden="false" customHeight="true" outlineLevel="0" collapsed="false">
      <c r="B56" s="1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</row>
    <row r="57" customFormat="false" ht="11.1" hidden="false" customHeight="tru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</row>
    <row r="58" customFormat="false" ht="11.1" hidden="false" customHeight="true" outlineLevel="0" collapsed="false"/>
    <row r="63" customFormat="false" ht="12.75" hidden="false" customHeight="false" outlineLevel="0" collapsed="false">
      <c r="L63" s="24"/>
      <c r="M63" s="24"/>
    </row>
  </sheetData>
  <sheetProtection sheet="true" objects="true" scenarios="true" selectLockedCells="true"/>
  <mergeCells count="133">
    <mergeCell ref="A2:O2"/>
    <mergeCell ref="A3:O3"/>
    <mergeCell ref="A4:O4"/>
    <mergeCell ref="F8:O8"/>
    <mergeCell ref="X8:AJ8"/>
    <mergeCell ref="P10:AH10"/>
    <mergeCell ref="E11:H11"/>
    <mergeCell ref="P11:AH11"/>
    <mergeCell ref="N12:X12"/>
    <mergeCell ref="Z12:AJ12"/>
    <mergeCell ref="E13:H13"/>
    <mergeCell ref="N13:X13"/>
    <mergeCell ref="Z13:AJ13"/>
    <mergeCell ref="N14:X14"/>
    <mergeCell ref="Z14:AJ14"/>
    <mergeCell ref="E15:H15"/>
    <mergeCell ref="N15:X15"/>
    <mergeCell ref="Z15:AJ15"/>
    <mergeCell ref="N16:X16"/>
    <mergeCell ref="Z16:AJ16"/>
    <mergeCell ref="B18:J18"/>
    <mergeCell ref="N18:X18"/>
    <mergeCell ref="Y18:Y19"/>
    <mergeCell ref="Z18:AJ18"/>
    <mergeCell ref="N19:X19"/>
    <mergeCell ref="Z19:AJ19"/>
    <mergeCell ref="N20:X20"/>
    <mergeCell ref="Y20:Y21"/>
    <mergeCell ref="Z20:AJ20"/>
    <mergeCell ref="B21:J21"/>
    <mergeCell ref="N21:X21"/>
    <mergeCell ref="Z21:AJ21"/>
    <mergeCell ref="A24:B24"/>
    <mergeCell ref="C24:H24"/>
    <mergeCell ref="I24:O24"/>
    <mergeCell ref="P24:R24"/>
    <mergeCell ref="S24:U24"/>
    <mergeCell ref="V24:X24"/>
    <mergeCell ref="Y24:AA24"/>
    <mergeCell ref="AB24:AD24"/>
    <mergeCell ref="AE24:AG24"/>
    <mergeCell ref="AH24:AJ24"/>
    <mergeCell ref="A25:A28"/>
    <mergeCell ref="B25:B26"/>
    <mergeCell ref="C25:C26"/>
    <mergeCell ref="D25:H25"/>
    <mergeCell ref="I25:I26"/>
    <mergeCell ref="J25:O25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J26:O26"/>
    <mergeCell ref="B27:B28"/>
    <mergeCell ref="C27:C28"/>
    <mergeCell ref="D27:H27"/>
    <mergeCell ref="I27:I28"/>
    <mergeCell ref="J27:O27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28:H28"/>
    <mergeCell ref="J28:O28"/>
    <mergeCell ref="A29:A40"/>
    <mergeCell ref="D29:H29"/>
    <mergeCell ref="J29:O29"/>
    <mergeCell ref="D30:H30"/>
    <mergeCell ref="J30:O30"/>
    <mergeCell ref="D31:H31"/>
    <mergeCell ref="J31:O31"/>
    <mergeCell ref="D32:H32"/>
    <mergeCell ref="J32:O32"/>
    <mergeCell ref="D33:H33"/>
    <mergeCell ref="J33:O33"/>
    <mergeCell ref="D34:H34"/>
    <mergeCell ref="J34:O34"/>
    <mergeCell ref="D35:H35"/>
    <mergeCell ref="J35:O35"/>
    <mergeCell ref="D36:H36"/>
    <mergeCell ref="J36:O36"/>
    <mergeCell ref="D37:H37"/>
    <mergeCell ref="J37:O37"/>
    <mergeCell ref="D38:H38"/>
    <mergeCell ref="J38:O38"/>
    <mergeCell ref="D39:H39"/>
    <mergeCell ref="J39:O39"/>
    <mergeCell ref="D40:H40"/>
    <mergeCell ref="J40:O40"/>
    <mergeCell ref="AE42:AG42"/>
    <mergeCell ref="AH42:AJ42"/>
    <mergeCell ref="O43:Y43"/>
    <mergeCell ref="F45:L45"/>
    <mergeCell ref="O45:V45"/>
    <mergeCell ref="Y45:AG45"/>
    <mergeCell ref="F46:L46"/>
    <mergeCell ref="O46:V46"/>
    <mergeCell ref="Y46:AG4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2:30:33Z</dcterms:created>
  <dc:creator>JoergHome</dc:creator>
  <dc:description/>
  <dc:language>en-US</dc:language>
  <cp:lastModifiedBy>Stegmann, Sebastian (Allianz Deutschland)</cp:lastModifiedBy>
  <cp:lastPrinted>2013-09-12T13:47:09Z</cp:lastPrinted>
  <dcterms:modified xsi:type="dcterms:W3CDTF">2019-01-31T11:11:37Z</dcterms:modified>
  <cp:revision>0</cp:revision>
  <dc:subject/>
  <dc:title/>
</cp:coreProperties>
</file>